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Apan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5085871.39</v>
      </c>
      <c r="E7" s="10" t="n">
        <f aca="false">SUM(E8:E19)</f>
        <v>5126883.1</v>
      </c>
      <c r="F7" s="10" t="n">
        <f aca="false">SUM(F8:F19)</f>
        <v>6594214.36</v>
      </c>
      <c r="G7" s="10" t="n">
        <f aca="false">SUM(G8:G19)</f>
        <v>5208798.3</v>
      </c>
      <c r="H7" s="10" t="n">
        <f aca="false">SUM(H8:H19)</f>
        <v>5390342.0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5078849.19</v>
      </c>
      <c r="E11" s="12" t="n">
        <v>5125383.1</v>
      </c>
      <c r="F11" s="12" t="n">
        <v>6574552.53</v>
      </c>
      <c r="G11" s="12" t="n">
        <v>5195359.3</v>
      </c>
      <c r="H11" s="12" t="n">
        <v>5381345.92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7022.2</v>
      </c>
      <c r="E12" s="12" t="n">
        <v>1500</v>
      </c>
      <c r="F12" s="12" t="n">
        <v>19661.83</v>
      </c>
      <c r="G12" s="12" t="n">
        <v>13439</v>
      </c>
      <c r="H12" s="12" t="n">
        <v>8996.11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5085871.39</v>
      </c>
      <c r="E31" s="10" t="n">
        <f aca="false">E7+E21+E28</f>
        <v>5126883.1</v>
      </c>
      <c r="F31" s="10" t="n">
        <f aca="false">F7+F21+F28</f>
        <v>6594214.36</v>
      </c>
      <c r="G31" s="10" t="n">
        <f aca="false">G7+G21+G28</f>
        <v>5208798.3</v>
      </c>
      <c r="H31" s="10" t="n">
        <f aca="false">H7+H21+H28</f>
        <v>5390342.0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PAN01</cp:lastModifiedBy>
  <cp:lastPrinted>2016-12-22T17:45:03Z</cp:lastPrinted>
  <dcterms:modified xsi:type="dcterms:W3CDTF">2019-10-05T14:52:51Z</dcterms:modified>
  <cp:revision>0</cp:revision>
  <dc:subject/>
  <dc:title/>
</cp:coreProperties>
</file>